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Ekonomisk plan</t>
  </si>
  <si>
    <t xml:space="preserve">Aktuellt</t>
  </si>
  <si>
    <t xml:space="preserve">Differens</t>
  </si>
  <si>
    <t xml:space="preserve">Per månad</t>
  </si>
  <si>
    <t xml:space="preserve">Administration</t>
  </si>
  <si>
    <t xml:space="preserve">Ekonomisk förvaltning</t>
  </si>
  <si>
    <t xml:space="preserve">Revisor</t>
  </si>
  <si>
    <t xml:space="preserve">Fastighetsskötsel</t>
  </si>
  <si>
    <t xml:space="preserve">Löpande underhåll</t>
  </si>
  <si>
    <t xml:space="preserve">Städning</t>
  </si>
  <si>
    <t xml:space="preserve">Renhållning</t>
  </si>
  <si>
    <t xml:space="preserve">Soptömning</t>
  </si>
  <si>
    <t xml:space="preserve">Gräsklippning, snöröjning</t>
  </si>
  <si>
    <t xml:space="preserve">Vatten</t>
  </si>
  <si>
    <t xml:space="preserve">Kallvatten</t>
  </si>
  <si>
    <t xml:space="preserve">Varmvatten</t>
  </si>
  <si>
    <t xml:space="preserve">Fastighetsel, kabel-tv</t>
  </si>
  <si>
    <t xml:space="preserve">El</t>
  </si>
  <si>
    <t xml:space="preserve">Comhem</t>
  </si>
  <si>
    <t xml:space="preserve">Stokab</t>
  </si>
  <si>
    <t xml:space="preserve">Värmeenergi</t>
  </si>
  <si>
    <t xml:space="preserve">Försäkringar</t>
  </si>
  <si>
    <t xml:space="preserve">Styrelsearvode</t>
  </si>
  <si>
    <t xml:space="preserve">Basbeloppet = 42400 kr</t>
  </si>
  <si>
    <t xml:space="preserve">Övrigt</t>
  </si>
  <si>
    <t xml:space="preserve">Fond för yttre underhåll</t>
  </si>
  <si>
    <t xml:space="preserve">Fastighetsskatt</t>
  </si>
  <si>
    <t xml:space="preserve">Tomträttsavgäld</t>
  </si>
  <si>
    <t xml:space="preserve">Skuldränta</t>
  </si>
  <si>
    <t xml:space="preserve">2,41% obundet</t>
  </si>
  <si>
    <t xml:space="preserve">Kostnader totalt</t>
  </si>
  <si>
    <t xml:space="preserve">Hyra</t>
  </si>
  <si>
    <t xml:space="preserve">Avgifter</t>
  </si>
  <si>
    <t xml:space="preserve">Räntebidrag</t>
  </si>
  <si>
    <t xml:space="preserve">Intäkter totalt</t>
  </si>
  <si>
    <t xml:space="preserve">Bala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4.56"/>
    <col collapsed="false" customWidth="true" hidden="false" outlineLevel="0" max="3" min="3" style="0" width="21.84"/>
    <col collapsed="false" customWidth="true" hidden="false" outlineLevel="0" max="6" min="6" style="0" width="9.99"/>
  </cols>
  <sheetData>
    <row r="1" customFormat="false" ht="12.75" hidden="false" customHeight="false" outlineLevel="0" collapsed="false">
      <c r="B1" s="0" t="s">
        <v>0</v>
      </c>
      <c r="C1" s="1"/>
      <c r="D1" s="1" t="s">
        <v>1</v>
      </c>
      <c r="E1" s="0" t="s">
        <v>2</v>
      </c>
      <c r="F1" s="0" t="s">
        <v>3</v>
      </c>
    </row>
    <row r="2" customFormat="false" ht="12.75" hidden="false" customHeight="false" outlineLevel="0" collapsed="false">
      <c r="A2" s="0" t="s">
        <v>4</v>
      </c>
      <c r="B2" s="0" t="n">
        <v>55080</v>
      </c>
      <c r="C2" s="0" t="s">
        <v>5</v>
      </c>
      <c r="D2" s="0" t="n">
        <v>43625</v>
      </c>
      <c r="E2" s="0" t="n">
        <f aca="false">SUM(B2,D2*(-1),D3*(-1))</f>
        <v>-3545</v>
      </c>
      <c r="F2" s="0" t="n">
        <f aca="false">SUM(D2/12)</f>
        <v>3635.41666666667</v>
      </c>
    </row>
    <row r="3" customFormat="false" ht="12.75" hidden="false" customHeight="false" outlineLevel="0" collapsed="false">
      <c r="C3" s="0" t="s">
        <v>6</v>
      </c>
      <c r="D3" s="0" t="n">
        <v>15000</v>
      </c>
    </row>
    <row r="4" customFormat="false" ht="12.75" hidden="false" customHeight="false" outlineLevel="0" collapsed="false">
      <c r="A4" s="0" t="s">
        <v>7</v>
      </c>
      <c r="B4" s="0" t="n">
        <v>45900</v>
      </c>
      <c r="D4" s="0" t="n">
        <v>51000</v>
      </c>
      <c r="E4" s="0" t="n">
        <f aca="false">SUM(B4,D4*(-1))</f>
        <v>-5100</v>
      </c>
    </row>
    <row r="5" customFormat="false" ht="12.75" hidden="false" customHeight="false" outlineLevel="0" collapsed="false">
      <c r="A5" s="0" t="s">
        <v>8</v>
      </c>
      <c r="B5" s="0" t="n">
        <v>45900</v>
      </c>
      <c r="D5" s="0" t="n">
        <v>45900</v>
      </c>
      <c r="E5" s="0" t="n">
        <f aca="false">SUM(B5,D5*(-1))</f>
        <v>0</v>
      </c>
    </row>
    <row r="6" customFormat="false" ht="12.75" hidden="false" customHeight="false" outlineLevel="0" collapsed="false">
      <c r="A6" s="0" t="s">
        <v>9</v>
      </c>
      <c r="B6" s="0" t="n">
        <v>41310</v>
      </c>
      <c r="D6" s="0" t="n">
        <v>39000</v>
      </c>
      <c r="E6" s="0" t="n">
        <f aca="false">SUM(B6,D6*(-1))</f>
        <v>2310</v>
      </c>
    </row>
    <row r="7" customFormat="false" ht="12.75" hidden="false" customHeight="false" outlineLevel="0" collapsed="false">
      <c r="A7" s="0" t="s">
        <v>10</v>
      </c>
      <c r="B7" s="0" t="n">
        <v>42840</v>
      </c>
      <c r="C7" s="0" t="s">
        <v>11</v>
      </c>
      <c r="D7" s="0" t="n">
        <v>16830</v>
      </c>
      <c r="E7" s="0" t="n">
        <f aca="false">SUM(B7,D7*(-1),D8*(-1))</f>
        <v>0</v>
      </c>
    </row>
    <row r="8" customFormat="false" ht="12.75" hidden="false" customHeight="false" outlineLevel="0" collapsed="false">
      <c r="C8" s="0" t="s">
        <v>12</v>
      </c>
      <c r="D8" s="0" t="n">
        <v>26010</v>
      </c>
    </row>
    <row r="9" customFormat="false" ht="12.75" hidden="false" customHeight="false" outlineLevel="0" collapsed="false">
      <c r="A9" s="0" t="s">
        <v>13</v>
      </c>
      <c r="B9" s="0" t="n">
        <v>56610</v>
      </c>
      <c r="C9" s="0" t="s">
        <v>14</v>
      </c>
      <c r="D9" s="0" t="n">
        <v>20173</v>
      </c>
      <c r="E9" s="0" t="n">
        <f aca="false">SUM(B9,D9*(-1),D10*(-1))</f>
        <v>-34563</v>
      </c>
    </row>
    <row r="10" customFormat="false" ht="12.75" hidden="false" customHeight="false" outlineLevel="0" collapsed="false">
      <c r="C10" s="0" t="s">
        <v>15</v>
      </c>
      <c r="D10" s="0" t="n">
        <v>71000</v>
      </c>
    </row>
    <row r="11" customFormat="false" ht="12.75" hidden="false" customHeight="false" outlineLevel="0" collapsed="false">
      <c r="A11" s="0" t="s">
        <v>16</v>
      </c>
      <c r="B11" s="0" t="n">
        <v>61200</v>
      </c>
      <c r="C11" s="0" t="s">
        <v>17</v>
      </c>
      <c r="D11" s="0" t="n">
        <v>9130</v>
      </c>
      <c r="E11" s="0" t="n">
        <f aca="false">SUM(B11,D11*(-1),D12*(-1),D13*(-1))</f>
        <v>30068</v>
      </c>
    </row>
    <row r="12" customFormat="false" ht="12.75" hidden="false" customHeight="false" outlineLevel="0" collapsed="false">
      <c r="C12" s="0" t="s">
        <v>18</v>
      </c>
      <c r="D12" s="0" t="n">
        <v>8232</v>
      </c>
    </row>
    <row r="13" customFormat="false" ht="12.75" hidden="false" customHeight="false" outlineLevel="0" collapsed="false">
      <c r="C13" s="0" t="s">
        <v>19</v>
      </c>
      <c r="D13" s="0" t="n">
        <v>13770</v>
      </c>
    </row>
    <row r="14" customFormat="false" ht="12.75" hidden="false" customHeight="false" outlineLevel="0" collapsed="false">
      <c r="A14" s="0" t="s">
        <v>20</v>
      </c>
      <c r="B14" s="0" t="n">
        <v>183600</v>
      </c>
      <c r="D14" s="0" t="n">
        <v>238000</v>
      </c>
      <c r="E14" s="0" t="n">
        <f aca="false">SUM(B14,D14*(-1))</f>
        <v>-54400</v>
      </c>
    </row>
    <row r="15" customFormat="false" ht="12.75" hidden="false" customHeight="false" outlineLevel="0" collapsed="false">
      <c r="A15" s="0" t="s">
        <v>21</v>
      </c>
      <c r="B15" s="0" t="n">
        <v>22950</v>
      </c>
      <c r="D15" s="0" t="n">
        <v>18486</v>
      </c>
      <c r="E15" s="0" t="n">
        <f aca="false">SUM(B15,D15*(-1))</f>
        <v>4464</v>
      </c>
    </row>
    <row r="16" customFormat="false" ht="12.75" hidden="false" customHeight="false" outlineLevel="0" collapsed="false">
      <c r="A16" s="0" t="s">
        <v>22</v>
      </c>
      <c r="B16" s="0" t="n">
        <v>0</v>
      </c>
      <c r="C16" s="0" t="s">
        <v>23</v>
      </c>
      <c r="D16" s="0" t="n">
        <v>57000</v>
      </c>
      <c r="E16" s="0" t="n">
        <v>-57000</v>
      </c>
    </row>
    <row r="17" customFormat="false" ht="12.75" hidden="false" customHeight="false" outlineLevel="0" collapsed="false">
      <c r="A17" s="0" t="s">
        <v>24</v>
      </c>
      <c r="B17" s="0" t="n">
        <v>7650</v>
      </c>
      <c r="D17" s="0" t="n">
        <v>7650</v>
      </c>
      <c r="E17" s="0" t="n">
        <f aca="false">SUM(B17,D17*(-1))</f>
        <v>0</v>
      </c>
    </row>
    <row r="19" customFormat="false" ht="12.75" hidden="false" customHeight="false" outlineLevel="0" collapsed="false">
      <c r="A19" s="0" t="s">
        <v>25</v>
      </c>
      <c r="B19" s="0" t="n">
        <v>46800</v>
      </c>
      <c r="D19" s="0" t="n">
        <v>46800</v>
      </c>
      <c r="E19" s="0" t="n">
        <f aca="false">SUM(B19,D19*(-1))</f>
        <v>0</v>
      </c>
    </row>
    <row r="21" customFormat="false" ht="12.75" hidden="false" customHeight="false" outlineLevel="0" collapsed="false">
      <c r="A21" s="0" t="s">
        <v>26</v>
      </c>
      <c r="B21" s="0" t="n">
        <v>40000</v>
      </c>
      <c r="D21" s="0" t="n">
        <v>44520</v>
      </c>
      <c r="E21" s="0" t="n">
        <f aca="false">SUM(B21,D21*(-1))</f>
        <v>-4520</v>
      </c>
    </row>
    <row r="22" customFormat="false" ht="12.75" hidden="false" customHeight="false" outlineLevel="0" collapsed="false">
      <c r="A22" s="0" t="s">
        <v>27</v>
      </c>
      <c r="B22" s="0" t="n">
        <v>103600</v>
      </c>
      <c r="D22" s="0" t="n">
        <v>82800</v>
      </c>
      <c r="E22" s="0" t="n">
        <f aca="false">SUM(B22,D22*(-1))</f>
        <v>20800</v>
      </c>
    </row>
    <row r="24" customFormat="false" ht="12.75" hidden="false" customHeight="false" outlineLevel="0" collapsed="false">
      <c r="A24" s="0" t="s">
        <v>28</v>
      </c>
      <c r="B24" s="0" t="n">
        <v>496918</v>
      </c>
      <c r="C24" s="2" t="s">
        <v>29</v>
      </c>
      <c r="D24" s="0" t="n">
        <v>345100</v>
      </c>
      <c r="E24" s="0" t="n">
        <f aca="false">SUM(B24,D24*(-1))</f>
        <v>151818</v>
      </c>
    </row>
    <row r="26" customFormat="false" ht="12.75" hidden="false" customHeight="false" outlineLevel="0" collapsed="false">
      <c r="A26" s="0" t="s">
        <v>30</v>
      </c>
      <c r="B26" s="0" t="n">
        <f aca="false">SUM(B2:B25)</f>
        <v>1250358</v>
      </c>
      <c r="D26" s="3" t="n">
        <f aca="false">SUM(D2:D25)</f>
        <v>1200026</v>
      </c>
      <c r="E26" s="0" t="n">
        <f aca="false">SUM(B26,D26*(-1))</f>
        <v>50332</v>
      </c>
    </row>
    <row r="28" customFormat="false" ht="12.75" hidden="false" customHeight="false" outlineLevel="0" collapsed="false">
      <c r="A28" s="0" t="s">
        <v>31</v>
      </c>
      <c r="B28" s="0" t="n">
        <v>510181</v>
      </c>
      <c r="D28" s="0" t="n">
        <v>435840</v>
      </c>
      <c r="E28" s="0" t="n">
        <f aca="false">SUM(B28,D28*(-1))</f>
        <v>74341</v>
      </c>
      <c r="F28" s="0" t="n">
        <v>36320</v>
      </c>
    </row>
    <row r="29" customFormat="false" ht="12.75" hidden="false" customHeight="false" outlineLevel="0" collapsed="false">
      <c r="A29" s="0" t="s">
        <v>32</v>
      </c>
      <c r="B29" s="0" t="n">
        <v>740176</v>
      </c>
      <c r="D29" s="0" t="n">
        <v>784248</v>
      </c>
      <c r="E29" s="0" t="n">
        <f aca="false">SUM(B29,D29*(-1))</f>
        <v>-44072</v>
      </c>
      <c r="F29" s="0" t="n">
        <v>65354</v>
      </c>
    </row>
    <row r="30" customFormat="false" ht="12.75" hidden="false" customHeight="false" outlineLevel="0" collapsed="false">
      <c r="A30" s="0" t="s">
        <v>33</v>
      </c>
      <c r="B30" s="0" t="n">
        <v>0</v>
      </c>
      <c r="D30" s="0" t="n">
        <v>2892</v>
      </c>
      <c r="E30" s="0" t="n">
        <v>-2892</v>
      </c>
    </row>
    <row r="32" customFormat="false" ht="12.75" hidden="false" customHeight="false" outlineLevel="0" collapsed="false">
      <c r="A32" s="0" t="s">
        <v>34</v>
      </c>
      <c r="B32" s="0" t="n">
        <v>1250358</v>
      </c>
      <c r="D32" s="0" t="n">
        <f aca="false">SUM(D28:D31)</f>
        <v>1222980</v>
      </c>
      <c r="E32" s="0" t="n">
        <f aca="false">SUM(B32,D32*(-1))</f>
        <v>27378</v>
      </c>
    </row>
    <row r="34" customFormat="false" ht="12.75" hidden="false" customHeight="false" outlineLevel="0" collapsed="false">
      <c r="A34" s="0" t="s">
        <v>35</v>
      </c>
      <c r="B34" s="0" t="n">
        <f aca="false">SUM(B32,B26*(-1))</f>
        <v>0</v>
      </c>
      <c r="D34" s="0" t="n">
        <f aca="false">SUM(D32,D26*(-1))</f>
        <v>22954</v>
      </c>
      <c r="E34" s="0" t="n">
        <f aca="false">SUM(E26,E32*(-1))</f>
        <v>229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6T02:16:38Z</dcterms:created>
  <dc:creator>Bobbe</dc:creator>
  <dc:description/>
  <dc:language>en-US</dc:language>
  <cp:lastModifiedBy>Bobbe</cp:lastModifiedBy>
  <dcterms:modified xsi:type="dcterms:W3CDTF">2010-12-02T15:17:03Z</dcterms:modified>
  <cp:revision>0</cp:revision>
  <dc:subject/>
  <dc:title/>
</cp:coreProperties>
</file>